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GUNTAS FRECUENTES 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Preguntas frecuentes y sus respectivas respuestas</t>
  </si>
  <si>
    <r>
      <rPr>
        <b val="true"/>
        <sz val="12"/>
        <color rgb="FF000000"/>
        <rFont val="Corbel"/>
        <family val="2"/>
      </rPr>
      <t xml:space="preserve">Responsable de Generar información</t>
    </r>
    <r>
      <rPr>
        <sz val="12"/>
        <color rgb="FF000000"/>
        <rFont val="Corbel"/>
        <family val="2"/>
      </rPr>
      <t xml:space="preserve">: Liliana Ortiz Herrera.-Titular de la Unidad de Transparencia</t>
    </r>
  </si>
  <si>
    <r>
      <rPr>
        <b val="true"/>
        <sz val="12"/>
        <rFont val="Corbel"/>
        <family val="2"/>
      </rPr>
      <t xml:space="preserve">Fecha de actualización:</t>
    </r>
    <r>
      <rPr>
        <sz val="12"/>
        <rFont val="Corbel"/>
        <family val="2"/>
      </rPr>
      <t xml:space="preserve"> 05 julio 2019</t>
    </r>
  </si>
  <si>
    <t xml:space="preserve">Temática </t>
  </si>
  <si>
    <t xml:space="preserve">Planteamiento de las preguntas</t>
  </si>
  <si>
    <t xml:space="preserve">Respuesta a cada una de las preguntas planteadas</t>
  </si>
  <si>
    <t xml:space="preserve">Número total de preguntas realizadas</t>
  </si>
  <si>
    <t xml:space="preserve">Demandas, quejas y denuncias en diversos muniicpios. Relación de </t>
  </si>
  <si>
    <t xml:space="preserve">Relación de todas las denuncias, quejas y/o demandas laborales que ha habido de 2009 a 2019 en los municipios de Sabinas, San Juan de Sabinas, Múzquiz, Juárez y Progreso</t>
  </si>
  <si>
    <t xml:space="preserve">Oficio TCA/PJ/UT/017/2019
Saltillo, Coahuila de Zaragoza, 15 de marzo de 2019.
Aristminis Grande.
Presente.
Con relación a su solicitud de acceso a la información presentada mediante el sistema INFOCOAHUILA, y registrada bajo el folio electrónico número 00312219, que fue recibida por esta unidad el 12 de marzo de 2019 relativa a:
“Solicito una relación de todas las denuncias, quejas y/o demandas laborales que ha habido de 2009 a 2019 en los municipios de Sabinas, San Juan de Sabinas, Múzquiz, Juárez y Progreso. Poner número de demanda/expediente, nombre del demandado, género del quejoso/demandante, edad del quejoso/demandante, fecha de la denuncia/demanda/queja, motivo de la denuncia/demanda/queja y estatus/resolución de cada caso.” (sic).
En virtud de lo anterior y con fundamento en lo que determinan los artículos 95, 102 y 103 de la Ley de Acceso a la Información Pública para el Estado me permito informar a usted que el Tribunal de Conciliación y Arbitraje, como órgano especializado del Poder Judicial del Estado de Coahuila de Zaragoza, es competente para conocer respecto de lo que determina el artículo 123 Apartado B de la Constitución Política de los Estados Unidos Mexicanos, así como el artículo 136 –A de la Constitución Política del Estado de Coahuila de Zaragoza; los artículos 180 y 180 bis del Estatuto Jurídico para los Trabajadores del Estado de Coahuila de Zaragoza; el artículo 82 del Estatuto Jurídico para los Trabajadores de la Educación al Servicio del Estado y los Municipios de Coahuila de Zaragoza y el artículo 362 del Código Municipal para el Estado de Coahuila de Zaragoza, legislaciones que regulan de manera clara y precisa el actuar de éste Tribunal. En virtud de lo anterior, me permito comentarle que este Tribunal conoce de asuntos laborales burocráticos.
Ciertamente, de estos ordenamientos jurídicos no se desprenden las denuncias, quejas o demandas laborales recibidas en los municipios que señala en su solicitud, por lo que en aras de la trasparencia me permito sugerir formular su solicitud o solicitudes a la Secretaría del Trabajo del Gobierno del Estado, para que a través de las Juntas de Conciliación y Arbitraje, en caso de ser su competencia, pueda obtener la información que requiere, lo cual puede hacer a través del Sistema de Solicitudes de Información del Estado de Coahuila de Zaragoza  http://189.254.130.35/infocoahuila/ donde podrá localizar como Sujeto Obligado, a la autoridad antes mencionada. 
Con lo anterior se da respuesta a su solicitud de información de conformidad con lo dispuesto en lo que determinan los artículos 6o de la Constitución Política de los Estados Unidos Mexicanos; 7o, párrafo séptimo y 8o, párrafo sexto, de la Constitución Política del Estado de Coahuila de Zaragoza y, 95 de la Ley de Acceso a la Información Pública para el Estado de Coahuila de Zaragoza.
Del mismo modo le informo que puede hacer valer el recurso de revisión ante el Instituto Coahuilense de Acceso a la Información Pública en caso de considerar que la presente respuesta no sea acorde a su solicitud, tal como lo determinan los artículos 110 y 111 de la Ley de Acceso a la Información Pública para el Estado de Coahuila de Zaragoza.</t>
  </si>
  <si>
    <t xml:space="preserve">Demandas, quejas y denuncias en diversos municipios</t>
  </si>
  <si>
    <t xml:space="preserve">Solicito una relación de todas las personas, empresas, instituciones, asociaciones civiles, organizaciones de la sociedad civil u/y ongs de los municipios  de Sabinas, San Juan de Sabinas, Múzquiz, Juárez y Progreso, en Coahuila, que han sido acusadas/denunciadas/demandadas por haber tenido menores de edad laborando de manera ilega</t>
  </si>
  <si>
    <t xml:space="preserve">Oficio TCA/PJ/UT/018/2019
Saltillo, Coahuila de Zaragoza, 15 de marzo de 2019.
Aristminis Grande Grande.
Presente.
Con relación a su solicitud de acceso a la información presentada mediante el sistema INFOCOAHUILA, y registrada bajo el folio electrónico número 00313119, que fue recibida por esta unidad el 12 de marzo de 2019 relativa a:
“Solicito una relación de todas las personas, empresas, instituciones, asociaciones civiles, organizaciones de la sociedad civil u/y ongs de los municipios  de Sabinas, San Juan de Sabinas, Múzquiz, Juárez y Progreso, en Coahuila, que han sido acusadas/denunciadas/demandadas por haber tenido menores de edad laborando de manera ilegal, de 1 de enero de 2009 a marzo de 2019. Incluir nombre de la persona, empresa, institución, asociación civil, organización de la sociedad civil u/y ong, localidad, fecha de cada una de las acusaciones/denuncias/demandas, género del menor, edad del menor, lugar de origen de cada menor, número de expediente.” (sic).
En virtud de lo anterior y con fundamento en lo que determinan los artículos 95, 102 y 103 de la Ley de Acceso a la Información Pública para el Estado me permito informar a usted que el Tribunal de Conciliación y Arbitraje del como órgano especializado del Poder Judicial del Estado de Coahuila de Zaragoza, es competente para conocer respecto de lo que determina el artículo 123 Apartado B de la Constitución Política de los Estados Unidos Mexicanos, así como el artículo 136 –A de la Constitución Política del Estado de Coahuila de Zaragoza; los artículos 180 y 180 bis del Estatuto Jurídico para los Trabajadores del Estado de Coahuila de Zaragoza; el artículo 82 del Estatuto Jurídico para los Trabajadores de la Educación al Servicio del Estado y los Municipios de Coahuila de Zaragoza y el artículo 362 del Código Municipal para el Estado de Coahuila de Zaragoza, legislaciones que regulan de manera clara y precisa el actuar de éste Tribunal. En virtud de lo anterior, me permito comentarle que este Tribunal conoce de asuntos laborales burocráticos.
Ciertamente, de estos ordenamientos jurídicos no se desprenden las denuncias, quejas o demandas laborales de personas, empresas, instituciones, asociaciones civiles, organizaciones de la sociedad civil u/y ongs que señala en su solicitud, no obstante en aras de la trasparencia me permito comunicar a Usted que en el período que indica y dentro de la competencia del Tribunal de Conciliación y Arbitraje, no se han recibido demandas en las que se denuncie a menores de edad laborando de manera ilegal, en este contexto me permito sugerir formular su solicitud o solicitudes a la Secretaría del Trabajo del Gobierno del Estado, para que a través de las Juntas de Conciliación y Arbitraje, en caso de ser su competencia, pueda obtener la información que requiere, lo cual puede hacer a través del Sistema de Solicitudes de Información del Estado de Coahuila de Zaragoza  http://189.254.130.35/infocoahuila/ donde podrá localizar como Sujeto Obligado, a la autoridad antes mencionada. 
Con lo anterior se da respuesta a su solicitud de información de conformidad con lo dispuesto en lo que determinan los artículos 6o de la Constitución Política de los Estados Unidos Mexicanos; 7o, párrafo séptimo y 8o, párrafo sexto, de la Constitución Política del Estado de Coahuila de Zaragoza y, 95 de la Ley de Acceso a la Información Pública para el Estado de Coahuila de Zaragoza.
Del mismo modo le informo que puede hacer valer el recurso de revisión ante el Instituto Coahuilense de Acceso a la Información Pública en caso de considerar que la presente respuesta no sea acorde a su solicitud, tal como lo determinan los artículos 110 y 111 de la Ley de Acceso a la Información Pública para el Estado de Coahuila de Zaragoza.</t>
  </si>
  <si>
    <t xml:space="preserve">Sindicato Trabajadores UadeC</t>
  </si>
  <si>
    <t xml:space="preserve">me sea entregado del nombramiento, y/o, poder para representar al Sindicato de Trabajadores de la Universidad Autónoma de Coahuila, así como la período de duración y vigencia de la actual Secretaria General STUAC.</t>
  </si>
  <si>
    <t xml:space="preserve">Oficio TCA/PJ/UT/025/2019
Saltillo, Coahuila de Zaragoza, 09 de abril de 2019.
Javier Tovar Villacobos.
Presente.
Con relación a su solicitud de acceso a la información presentada mediante el sistema INFOCOAHUILA, y registrada bajo el folio electrónico número 00446419, que fue recibida por esta unidad el 08 de abril de 2019 relativa a:
“Por medio del presente me dirijo a usted H. Autoridades para solicitar información y me sea entregado del nombramiento, y/o, poder para representar al Sindicato de Trabajadores de la Universidad Autónoma de Coahuila, así como la período de duración y vigencia de la actual Secretaria General STUAC..” (sic).
En virtud de lo anterior y con fundamento en lo que determinan los artículos 95, 102 y 103 de la Ley de Acceso a la Información Pública para el Estado me permito informar a usted que el Tribunal de Conciliación y Arbitraje, como órgano especializado del Poder Judicial del Estado de Coahuila de Zaragoza, es competente para conocer respecto de lo que determina el artículo 123 Apartado B de la Constitución Política de los Estados Unidos Mexicanos, así como el artículo 136 –A de la Constitución Política del Estado de Coahuila de Zaragoza; los artículos 180 y 180 bis del Estatuto Jurídico para los Trabajadores del Estado de Coahuila de Zaragoza; el artículo 82 del Estatuto Jurídico para los Trabajadores de la Educación al Servicio del Estado y los Municipios de Coahuila de Zaragoza y el artículo 362 del Código Municipal para el Estado de Coahuila de Zaragoza, legislaciones que regulan de manera clara y precisa el actuar de éste Tribunal. En virtud de lo anterior, me permito comentarle que este Tribunal conoce de asuntos laborales burocráticos.
Ciertamente, de estos ordenamientos jurídicos no se desprenden la información requerida en su solicitud, por lo que en aras de la trasparencia me permito sugerir formular su solicitud o solicitudes a la Secretaría del Trabajo del Gobierno del Estado, para que a través de las Juntas de Conciliación y Arbitraje, en caso de ser su competencia, pueda obtener la información que requiere, lo cual puede hacer a través del Sistema de Solicitudes de Información del Estado de Coahuila de Zaragoza  http://189.254.130.35/infocoahuila/ donde podrá localizar como Sujeto Obligado, a la autoridad antes mencionada. 
Con lo anterior se da respuesta a su solicitud de información de conformidad con lo dispuesto en lo que determinan los artículos 6o de la Constitución Política de los Estados Unidos Mexicanos; 7o, párrafo séptimo y 8o, párrafo sexto, de la Constitución Política del Estado de Coahuila de Zaragoza y, 95 de la Ley de Acceso a la Información Pública para el Estado de Coahuila de Zaragoza.
Del mismo modo le informo que puede hacer valer el recurso de revisión ante el Instituto Coahuilense de Acceso a la Información Pública en caso de considerar que la presente respuesta no sea acorde a su solicitud, tal como lo determinan los artículos 110 y 111 de la Ley de Acceso a la Información Pública para el Estado de Coahuila de Zaragoza.</t>
  </si>
  <si>
    <t xml:space="preserve">Copia escanead en su totalidad del juicio iniciado y/o concluido 2014 al 2019 donde la Secretaria General del Sindicato de
la Universidad Autónoma de Coahuila la M. C. María de la Luz López S. esta autorizada para oír  y recibir notificaciones en la Junta Local de Conciliación y Arbitraje</t>
  </si>
  <si>
    <t xml:space="preserve">Oficio TCA/PJ/UT/026/2019
Saltillo, Coahuila de Zaragoza, 11 de abril de 2019.
Javier Tovar Villacobos.
Presente.
Con relación a su solicitud de acceso a la información presentada mediante el sistema INFOCOAHUILA, y registrada bajo el folio electrónico número 00457919, que fue recibida por esta unidad el 11 de abril de 2019 relativa a:
“Estudio de Campo. 
copia escanead en su totalidad del juicio iniciado y/o concluido 2014 al 2019 donde la Secretaria General del Sindicato de la Universidad Autónoma de Coahuila la M. C. María de la Luz López S. esta autorizada para oír  y recibir notificaciones en la Junta Local de Conciliación y Arbitraje.” (sic).
En virtud de lo anterior y con fundamento en lo que determinan los artículos 95, 102 y 103 de la Ley de Acceso a la Información Pública para el Estado me permito informar a usted que el Tribunal de Conciliación y Arbitraje, como órgano especializado del Poder Judicial del Estado de Coahuila de Zaragoza, es competente para conocer respecto de lo que determina el artículo 123 Apartado B de la Constitución Política de los Estados Unidos Mexicanos, así como el artículo 136 –A de la Constitución Política del Estado de Coahuila de Zaragoza; los artículos 180 y 180 bis del Estatuto Jurídico para los Trabajadores del Estado de Coahuila de Zaragoza; el artículo 82 del Estatuto Jurídico para los Trabajadores de la Educación al Servicio del Estado y los Municipios de Coahuila de Zaragoza y el artículo 362 del Código Municipal para el Estado de Coahuila de Zaragoza, legislaciones que regulan de manera clara y precisa el actuar de éste Tribunal. En virtud de lo anterior, me permito comentarle que este Tribunal conoce de asuntos laborales burocráticos.
Por lo anterior de estos ordenamientos jurídicos no se desprenden la información requerida en su solicitud, por lo que en aras de la trasparencia me permito sugerir formular su solicitud o solicitudes a la Secretaría del Trabajo del Gobierno del Estado, para que a través de las Juntas de Conciliación y Arbitraje, en caso de ser su competencia, pueda obtener la información que requiere, lo cual puede hacer a través del Sistema de Solicitudes de Información del Estado de Coahuila de Zaragoza  http://189.254.130.35/infocoahuila/ donde podrá localizar como Sujeto Obligado, a la autoridad antes mencionada. 
Con lo anterior se da respuesta a su solicitud de información de conformidad con lo dispuesto en lo que determinan los artículos 6o de la Constitución Política de los Estados Unidos Mexicanos; 7o, párrafo séptimo y 8o, párrafo sexto, de la Constitución Política del Estado de Coahuila de Zaragoza y, 95 de la Ley de Acceso a la Información Pública para el Estado de Coahuila de Zaragoza.
Del mismo modo le informo que puede hacer valer el recurso de revisión ante el Instituto Coahuilense de Acceso a la Información Pública en caso de considerar que la presente respuesta no sea acorde a su solicitud, tal como lo determinan los artículos 110 y 111 de la Ley de Acceso a la Información Pública para el Estado de Coahuila de Zaragoza.</t>
  </si>
  <si>
    <t xml:space="preserve">Total</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2"/>
      <name val="Corbel"/>
      <family val="2"/>
    </font>
    <font>
      <sz val="12"/>
      <name val="Corbel"/>
      <family val="2"/>
    </font>
    <font>
      <sz val="12"/>
      <color rgb="FF000000"/>
      <name val="Corbel"/>
      <family val="2"/>
    </font>
    <font>
      <b val="true"/>
      <sz val="12"/>
      <color rgb="FF000000"/>
      <name val="Corbel"/>
      <family val="2"/>
    </font>
    <font>
      <b val="true"/>
      <sz val="12"/>
      <color rgb="FFFFFFFF"/>
      <name val="Corbel"/>
      <family val="2"/>
    </font>
    <font>
      <b val="true"/>
      <sz val="14"/>
      <name val="Corbel"/>
      <family val="2"/>
    </font>
    <font>
      <b val="true"/>
      <sz val="16"/>
      <name val="Corbel"/>
      <family val="2"/>
    </font>
  </fonts>
  <fills count="3">
    <fill>
      <patternFill patternType="none"/>
    </fill>
    <fill>
      <patternFill patternType="gray125"/>
    </fill>
    <fill>
      <patternFill patternType="solid">
        <fgColor rgb="FF333333"/>
        <bgColor rgb="FF3333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90800</xdr:rowOff>
    </xdr:from>
    <xdr:to>
      <xdr:col>2</xdr:col>
      <xdr:colOff>1009080</xdr:colOff>
      <xdr:row>4</xdr:row>
      <xdr:rowOff>171000</xdr:rowOff>
    </xdr:to>
    <xdr:pic>
      <xdr:nvPicPr>
        <xdr:cNvPr id="0" name="Imagen 2" descr=""/>
        <xdr:cNvPicPr/>
      </xdr:nvPicPr>
      <xdr:blipFill>
        <a:blip r:embed="rId1"/>
        <a:srcRect l="25083" t="40860" r="21121" b="41122"/>
        <a:stretch/>
      </xdr:blipFill>
      <xdr:spPr>
        <a:xfrm>
          <a:off x="432000" y="190800"/>
          <a:ext cx="3253680" cy="68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K13" activeCellId="0" sqref="K13"/>
    </sheetView>
  </sheetViews>
  <sheetFormatPr defaultColWidth="11.41796875" defaultRowHeight="15.75" zeroHeight="false" outlineLevelRow="0" outlineLevelCol="0"/>
  <cols>
    <col collapsed="false" customWidth="true" hidden="false" outlineLevel="0" max="1" min="1" style="1" width="5.56"/>
    <col collapsed="false" customWidth="true" hidden="false" outlineLevel="0" max="2" min="2" style="2" width="32.41"/>
    <col collapsed="false" customWidth="true" hidden="false" outlineLevel="0" max="3" min="3" style="3" width="28.41"/>
    <col collapsed="false" customWidth="true" hidden="false" outlineLevel="0" max="4" min="4" style="3" width="70.14"/>
    <col collapsed="false" customWidth="true" hidden="false" outlineLevel="0" max="5" min="5" style="2" width="19.41"/>
    <col collapsed="false" customWidth="true" hidden="false" outlineLevel="0" max="12" min="6" style="1" width="10.13"/>
    <col collapsed="false" customWidth="false" hidden="false" outlineLevel="0" max="257" min="13" style="1" width="11.42"/>
  </cols>
  <sheetData>
    <row r="1" customFormat="false" ht="15.75" hidden="false" customHeight="false" outlineLevel="0" collapsed="false">
      <c r="B1" s="1"/>
      <c r="C1" s="1"/>
      <c r="D1" s="1"/>
      <c r="E1" s="4"/>
    </row>
    <row r="2" customFormat="false" ht="8.25" hidden="false" customHeight="true" outlineLevel="0" collapsed="false">
      <c r="B2" s="5"/>
      <c r="C2" s="5"/>
      <c r="D2" s="5"/>
    </row>
    <row r="3" customFormat="false" ht="15.75" hidden="false" customHeight="false" outlineLevel="0" collapsed="false">
      <c r="B3" s="1"/>
      <c r="C3" s="6"/>
      <c r="D3" s="6"/>
    </row>
    <row r="4" customFormat="false" ht="15.75" hidden="false" customHeight="false" outlineLevel="0" collapsed="false">
      <c r="B4" s="1"/>
      <c r="C4" s="6"/>
      <c r="D4" s="4"/>
    </row>
    <row r="5" customFormat="false" ht="15.75" hidden="false" customHeight="false" outlineLevel="0" collapsed="false">
      <c r="B5" s="7"/>
    </row>
    <row r="6" customFormat="false" ht="18.75" hidden="false" customHeight="true" outlineLevel="0" collapsed="false">
      <c r="B6" s="8" t="s">
        <v>0</v>
      </c>
      <c r="C6" s="8"/>
      <c r="D6" s="8"/>
      <c r="E6" s="8"/>
    </row>
    <row r="8" customFormat="false" ht="15.75" hidden="false" customHeight="false" outlineLevel="0" collapsed="false">
      <c r="B8" s="9"/>
      <c r="C8" s="9"/>
      <c r="D8" s="10" t="s">
        <v>1</v>
      </c>
      <c r="E8" s="10"/>
    </row>
    <row r="9" customFormat="false" ht="15.75" hidden="false" customHeight="false" outlineLevel="0" collapsed="false">
      <c r="C9" s="2"/>
      <c r="D9" s="2"/>
      <c r="E9" s="6"/>
    </row>
    <row r="10" customFormat="false" ht="12" hidden="false" customHeight="true" outlineLevel="0" collapsed="false">
      <c r="B10" s="11"/>
      <c r="C10" s="11"/>
      <c r="D10" s="12" t="s">
        <v>2</v>
      </c>
      <c r="E10" s="12"/>
    </row>
    <row r="11" customFormat="false" ht="15.75" hidden="false" customHeight="false" outlineLevel="0" collapsed="false">
      <c r="F11" s="13"/>
      <c r="G11" s="13"/>
    </row>
    <row r="12" s="2" customFormat="true" ht="47.25" hidden="false" customHeight="true" outlineLevel="0" collapsed="false">
      <c r="B12" s="14" t="s">
        <v>3</v>
      </c>
      <c r="C12" s="14" t="s">
        <v>4</v>
      </c>
      <c r="D12" s="15" t="s">
        <v>5</v>
      </c>
      <c r="E12" s="16" t="s">
        <v>6</v>
      </c>
    </row>
    <row r="13" customFormat="false" ht="104.25" hidden="false" customHeight="true" outlineLevel="0" collapsed="false">
      <c r="A13" s="2" t="n">
        <v>1</v>
      </c>
      <c r="B13" s="17" t="s">
        <v>7</v>
      </c>
      <c r="C13" s="18" t="s">
        <v>8</v>
      </c>
      <c r="D13" s="17" t="s">
        <v>9</v>
      </c>
      <c r="E13" s="19" t="n">
        <v>1</v>
      </c>
    </row>
    <row r="14" s="2" customFormat="true" ht="117" hidden="false" customHeight="true" outlineLevel="0" collapsed="false">
      <c r="A14" s="2" t="n">
        <v>2</v>
      </c>
      <c r="B14" s="17" t="s">
        <v>10</v>
      </c>
      <c r="C14" s="18" t="s">
        <v>11</v>
      </c>
      <c r="D14" s="17" t="s">
        <v>12</v>
      </c>
      <c r="E14" s="19" t="n">
        <v>1</v>
      </c>
      <c r="F14" s="1"/>
      <c r="G14" s="1"/>
      <c r="H14" s="1"/>
      <c r="I14" s="1"/>
      <c r="J14" s="1"/>
      <c r="K14" s="1"/>
      <c r="L14" s="1"/>
    </row>
    <row r="15" s="2" customFormat="true" ht="90" hidden="false" customHeight="true" outlineLevel="0" collapsed="false">
      <c r="A15" s="2" t="n">
        <v>3</v>
      </c>
      <c r="B15" s="17" t="s">
        <v>13</v>
      </c>
      <c r="C15" s="18" t="s">
        <v>14</v>
      </c>
      <c r="D15" s="17" t="s">
        <v>15</v>
      </c>
      <c r="E15" s="20" t="n">
        <v>1</v>
      </c>
      <c r="F15" s="1"/>
      <c r="G15" s="1"/>
      <c r="H15" s="1"/>
      <c r="I15" s="1"/>
      <c r="J15" s="1"/>
      <c r="K15" s="1"/>
      <c r="L15" s="1"/>
    </row>
    <row r="16" s="2" customFormat="true" ht="114" hidden="false" customHeight="true" outlineLevel="0" collapsed="false">
      <c r="A16" s="2" t="n">
        <v>4</v>
      </c>
      <c r="B16" s="17" t="s">
        <v>13</v>
      </c>
      <c r="C16" s="18" t="s">
        <v>16</v>
      </c>
      <c r="D16" s="17" t="s">
        <v>17</v>
      </c>
      <c r="E16" s="20" t="n">
        <v>1</v>
      </c>
      <c r="F16" s="1"/>
      <c r="G16" s="1"/>
      <c r="H16" s="1"/>
      <c r="I16" s="1"/>
      <c r="J16" s="1"/>
      <c r="K16" s="1"/>
      <c r="L16" s="1"/>
    </row>
    <row r="17" s="2" customFormat="true" ht="21" hidden="false" customHeight="false" outlineLevel="0" collapsed="false">
      <c r="D17" s="21" t="s">
        <v>18</v>
      </c>
      <c r="E17" s="21" t="n">
        <f aca="false">SUM(E13:E16)</f>
        <v>4</v>
      </c>
      <c r="F17" s="1"/>
      <c r="G17" s="1"/>
      <c r="H17" s="1"/>
      <c r="I17" s="1"/>
      <c r="J17" s="1"/>
      <c r="K17" s="1"/>
      <c r="L17" s="1"/>
    </row>
    <row r="18" s="2" customFormat="true" ht="15.75" hidden="false" customHeight="false" outlineLevel="0" collapsed="false">
      <c r="F18" s="1"/>
      <c r="G18" s="1"/>
      <c r="H18" s="1"/>
      <c r="I18" s="1"/>
      <c r="J18" s="1"/>
      <c r="K18" s="1"/>
      <c r="L18" s="1"/>
    </row>
    <row r="19" s="2" customFormat="true" ht="15.75" hidden="false" customHeight="false" outlineLevel="0" collapsed="false">
      <c r="F19" s="1"/>
      <c r="G19" s="1"/>
      <c r="H19" s="1"/>
      <c r="I19" s="1"/>
      <c r="J19" s="1"/>
      <c r="K19" s="1"/>
      <c r="L19" s="1"/>
    </row>
    <row r="20" s="2" customFormat="true" ht="15.75" hidden="false" customHeight="false" outlineLevel="0" collapsed="false">
      <c r="F20" s="1"/>
      <c r="G20" s="1"/>
      <c r="H20" s="1"/>
      <c r="I20" s="1"/>
      <c r="J20" s="1"/>
      <c r="K20" s="1"/>
      <c r="L20" s="1"/>
    </row>
    <row r="21" s="2" customFormat="true" ht="15.75" hidden="false" customHeight="false" outlineLevel="0" collapsed="false">
      <c r="F21" s="1"/>
      <c r="G21" s="1"/>
      <c r="H21" s="1"/>
      <c r="I21" s="1"/>
      <c r="J21" s="1"/>
      <c r="K21" s="1"/>
      <c r="L21" s="1"/>
    </row>
    <row r="22" s="2" customFormat="true" ht="15.75" hidden="false" customHeight="false" outlineLevel="0" collapsed="false">
      <c r="F22" s="1"/>
      <c r="G22" s="1"/>
      <c r="H22" s="1"/>
      <c r="I22" s="1"/>
      <c r="J22" s="1"/>
      <c r="K22" s="1"/>
      <c r="L22" s="1"/>
    </row>
    <row r="23" s="2" customFormat="true" ht="15.75" hidden="false" customHeight="false" outlineLevel="0" collapsed="false">
      <c r="F23" s="1"/>
      <c r="G23" s="1"/>
      <c r="H23" s="1"/>
      <c r="I23" s="1"/>
      <c r="J23" s="1"/>
      <c r="K23" s="1"/>
      <c r="L23" s="1"/>
    </row>
    <row r="24" s="2" customFormat="true" ht="15.75" hidden="false" customHeight="false" outlineLevel="0" collapsed="false">
      <c r="F24" s="1"/>
      <c r="G24" s="1"/>
      <c r="H24" s="1"/>
      <c r="I24" s="1"/>
      <c r="J24" s="1"/>
      <c r="K24" s="1"/>
      <c r="L24" s="1"/>
    </row>
  </sheetData>
  <mergeCells count="4">
    <mergeCell ref="B6:E6"/>
    <mergeCell ref="D8:E8"/>
    <mergeCell ref="B10:C10"/>
    <mergeCell ref="D10:E10"/>
  </mergeCells>
  <printOptions headings="false" gridLines="false" gridLinesSet="true" horizontalCentered="true" verticalCentered="false"/>
  <pageMargins left="0.275694444444444" right="0.236111111111111" top="0.275694444444444" bottom="0.23611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0T19:07:25Z</dcterms:created>
  <dc:creator>acersm24</dc:creator>
  <dc:description/>
  <dc:language>en-US</dc:language>
  <cp:lastModifiedBy>Usuario</cp:lastModifiedBy>
  <cp:lastPrinted>2017-03-31T20:04:08Z</cp:lastPrinted>
  <dcterms:modified xsi:type="dcterms:W3CDTF">2019-07-04T16:23:23Z</dcterms:modified>
  <cp:revision>0</cp:revision>
  <dc:subject/>
  <dc:title/>
</cp:coreProperties>
</file>